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DMR MFID</t>
  </si>
  <si>
    <t xml:space="preserve">DATE</t>
  </si>
  <si>
    <t xml:space="preserve">DECIMAL</t>
  </si>
  <si>
    <t xml:space="preserve">HEXADECIMAL</t>
  </si>
  <si>
    <t xml:space="preserve">BINARY</t>
  </si>
  <si>
    <t xml:space="preserve">NAME</t>
  </si>
  <si>
    <t xml:space="preserve">ADDRESS</t>
  </si>
  <si>
    <t xml:space="preserve">RESERVED</t>
  </si>
  <si>
    <t xml:space="preserve">Flyde Micro Ltd.</t>
  </si>
  <si>
    <t xml:space="preserve">UK</t>
  </si>
  <si>
    <t xml:space="preserve">PROD-EL SPA</t>
  </si>
  <si>
    <t xml:space="preserve">Italy</t>
  </si>
  <si>
    <t xml:space="preserve">Trident Datacom DBA Trident Micro Systems</t>
  </si>
  <si>
    <t xml:space="preserve">USA</t>
  </si>
  <si>
    <t xml:space="preserve">RADIODATA GmbH</t>
  </si>
  <si>
    <t xml:space="preserve">HYT science tech </t>
  </si>
  <si>
    <t xml:space="preserve">China</t>
  </si>
  <si>
    <t xml:space="preserve">ASELSAN Elektronik Sanayi ve Ticaret A.S.</t>
  </si>
  <si>
    <t xml:space="preserve">TURKEY</t>
  </si>
  <si>
    <t xml:space="preserve">Kirisun Communications Co. Ltd</t>
  </si>
  <si>
    <t xml:space="preserve">DMR Association Ltd.</t>
  </si>
  <si>
    <t xml:space="preserve">Motorola Ltd.</t>
  </si>
  <si>
    <t xml:space="preserve">EMC S.p.A. (Electronic Marketing Company)</t>
  </si>
  <si>
    <t xml:space="preserve">       JVCKENWOOD Corporation </t>
  </si>
  <si>
    <t xml:space="preserve">Japan</t>
  </si>
  <si>
    <t xml:space="preserve">Radio Activity Srl</t>
  </si>
  <si>
    <t xml:space="preserve">Tait Electronics Ltd</t>
  </si>
  <si>
    <t xml:space="preserve">New Zealand</t>
  </si>
  <si>
    <t xml:space="preserve">Vertex Standard</t>
  </si>
  <si>
    <t xml:space="preserve">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\ 0\ 0\ 0\ 0\ 0\ 0\ 0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3" min="3" style="1" width="15.85"/>
    <col collapsed="false" customWidth="true" hidden="false" outlineLevel="0" max="4" min="4" style="2" width="22.7"/>
    <col collapsed="false" customWidth="true" hidden="true" outlineLevel="0" max="5" min="5" style="3" width="18.7"/>
    <col collapsed="false" customWidth="true" hidden="false" outlineLevel="0" max="6" min="6" style="4" width="18.7"/>
    <col collapsed="false" customWidth="true" hidden="false" outlineLevel="0" max="7" min="7" style="0" width="42.56"/>
    <col collapsed="false" customWidth="true" hidden="false" outlineLevel="0" max="8" min="8" style="0" width="37.99"/>
  </cols>
  <sheetData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3.5" hidden="false" customHeight="false" outlineLevel="0" collapsed="false"/>
    <row r="4" s="6" customFormat="true" ht="18.75" hidden="false" customHeight="false" outlineLevel="0" collapsed="false">
      <c r="B4" s="7" t="s">
        <v>1</v>
      </c>
      <c r="C4" s="8" t="s">
        <v>2</v>
      </c>
      <c r="D4" s="9" t="s">
        <v>3</v>
      </c>
      <c r="F4" s="10" t="s">
        <v>4</v>
      </c>
      <c r="G4" s="7" t="s">
        <v>5</v>
      </c>
      <c r="H4" s="7" t="s">
        <v>6</v>
      </c>
    </row>
    <row r="5" customFormat="false" ht="16.5" hidden="false" customHeight="false" outlineLevel="0" collapsed="false">
      <c r="B5" s="11"/>
      <c r="C5" s="12" t="n">
        <v>0</v>
      </c>
      <c r="D5" s="13" t="str">
        <f aca="false">DEC2HEX(C5,2)</f>
        <v>00</v>
      </c>
      <c r="E5" s="14" t="str">
        <f aca="false">DEC2BIN(C5,8)</f>
        <v>00000000</v>
      </c>
      <c r="F5" s="15" t="n">
        <v>0</v>
      </c>
      <c r="G5" s="16" t="s">
        <v>7</v>
      </c>
      <c r="H5" s="17"/>
    </row>
    <row r="6" customFormat="false" ht="16.5" hidden="false" customHeight="false" outlineLevel="0" collapsed="false">
      <c r="B6" s="11"/>
      <c r="C6" s="12" t="n">
        <v>1</v>
      </c>
      <c r="D6" s="13" t="str">
        <f aca="false">DEC2HEX(C6,2)</f>
        <v>01</v>
      </c>
      <c r="E6" s="14" t="str">
        <f aca="false">DEC2BIN(C6,8)</f>
        <v>00000001</v>
      </c>
      <c r="F6" s="18" t="n">
        <v>1</v>
      </c>
      <c r="G6" s="19" t="s">
        <v>7</v>
      </c>
      <c r="H6" s="11"/>
    </row>
    <row r="7" customFormat="false" ht="16.5" hidden="false" customHeight="false" outlineLevel="0" collapsed="false">
      <c r="B7" s="11"/>
      <c r="C7" s="12" t="n">
        <v>2</v>
      </c>
      <c r="D7" s="13" t="str">
        <f aca="false">DEC2HEX(C7,2)</f>
        <v>02</v>
      </c>
      <c r="E7" s="14" t="str">
        <f aca="false">DEC2BIN(C7,8)</f>
        <v>00000010</v>
      </c>
      <c r="F7" s="18" t="n">
        <v>10</v>
      </c>
      <c r="G7" s="19" t="s">
        <v>7</v>
      </c>
      <c r="H7" s="11"/>
    </row>
    <row r="8" customFormat="false" ht="16.5" hidden="false" customHeight="false" outlineLevel="0" collapsed="false">
      <c r="B8" s="11"/>
      <c r="C8" s="12" t="n">
        <v>3</v>
      </c>
      <c r="D8" s="13" t="str">
        <f aca="false">DEC2HEX(C8,2)</f>
        <v>03</v>
      </c>
      <c r="E8" s="14" t="str">
        <f aca="false">DEC2BIN(C8,8)</f>
        <v>00000011</v>
      </c>
      <c r="F8" s="18" t="n">
        <v>11</v>
      </c>
      <c r="G8" s="19" t="s">
        <v>7</v>
      </c>
      <c r="H8" s="11"/>
    </row>
    <row r="9" customFormat="false" ht="16.5" hidden="false" customHeight="false" outlineLevel="0" collapsed="false">
      <c r="B9" s="11"/>
      <c r="C9" s="12" t="n">
        <v>4</v>
      </c>
      <c r="D9" s="13" t="str">
        <f aca="false">DEC2HEX(C9,2)</f>
        <v>04</v>
      </c>
      <c r="E9" s="14" t="str">
        <f aca="false">DEC2BIN(C9,8)</f>
        <v>00000100</v>
      </c>
      <c r="F9" s="18" t="n">
        <v>100</v>
      </c>
      <c r="G9" s="19" t="s">
        <v>8</v>
      </c>
      <c r="H9" s="19" t="s">
        <v>9</v>
      </c>
    </row>
    <row r="10" customFormat="false" ht="16.5" hidden="false" customHeight="false" outlineLevel="0" collapsed="false">
      <c r="B10" s="11"/>
      <c r="C10" s="12" t="n">
        <v>5</v>
      </c>
      <c r="D10" s="13" t="str">
        <f aca="false">DEC2HEX(C10,2)</f>
        <v>05</v>
      </c>
      <c r="E10" s="14" t="str">
        <f aca="false">DEC2BIN(C10,8)</f>
        <v>00000101</v>
      </c>
      <c r="F10" s="18" t="n">
        <v>101</v>
      </c>
      <c r="G10" s="19" t="s">
        <v>10</v>
      </c>
      <c r="H10" s="19" t="s">
        <v>11</v>
      </c>
    </row>
    <row r="11" customFormat="false" ht="16.5" hidden="false" customHeight="false" outlineLevel="0" collapsed="false">
      <c r="B11" s="11"/>
      <c r="C11" s="12" t="n">
        <v>6</v>
      </c>
      <c r="D11" s="13" t="str">
        <f aca="false">DEC2HEX(C11,2)</f>
        <v>06</v>
      </c>
      <c r="E11" s="14" t="str">
        <f aca="false">DEC2BIN(C11,8)</f>
        <v>00000110</v>
      </c>
      <c r="F11" s="18" t="n">
        <v>110</v>
      </c>
      <c r="G11" s="20" t="s">
        <v>12</v>
      </c>
      <c r="H11" s="21" t="s">
        <v>13</v>
      </c>
    </row>
    <row r="12" customFormat="false" ht="16.5" hidden="false" customHeight="false" outlineLevel="0" collapsed="false">
      <c r="B12" s="11"/>
      <c r="C12" s="12" t="n">
        <v>7</v>
      </c>
      <c r="D12" s="13" t="str">
        <f aca="false">DEC2HEX(C12,2)</f>
        <v>07</v>
      </c>
      <c r="E12" s="14" t="str">
        <f aca="false">DEC2BIN(C12,8)</f>
        <v>00000111</v>
      </c>
      <c r="F12" s="18" t="n">
        <v>111</v>
      </c>
      <c r="G12" s="19" t="s">
        <v>14</v>
      </c>
      <c r="H12" s="11"/>
    </row>
    <row r="13" customFormat="false" ht="16.5" hidden="false" customHeight="false" outlineLevel="0" collapsed="false">
      <c r="B13" s="11"/>
      <c r="C13" s="12" t="n">
        <v>8</v>
      </c>
      <c r="D13" s="13" t="str">
        <f aca="false">DEC2HEX(C13,2)</f>
        <v>08</v>
      </c>
      <c r="E13" s="14" t="str">
        <f aca="false">DEC2BIN(C13,8)</f>
        <v>00001000</v>
      </c>
      <c r="F13" s="18" t="n">
        <v>1000</v>
      </c>
      <c r="G13" s="22" t="s">
        <v>15</v>
      </c>
      <c r="H13" s="23" t="s">
        <v>16</v>
      </c>
    </row>
    <row r="14" customFormat="false" ht="16.5" hidden="false" customHeight="false" outlineLevel="0" collapsed="false">
      <c r="B14" s="11"/>
      <c r="C14" s="12" t="n">
        <v>9</v>
      </c>
      <c r="D14" s="13" t="str">
        <f aca="false">DEC2HEX(C14,2)</f>
        <v>09</v>
      </c>
      <c r="E14" s="14" t="str">
        <f aca="false">DEC2BIN(C14,8)</f>
        <v>00001001</v>
      </c>
      <c r="F14" s="18" t="n">
        <v>1001</v>
      </c>
      <c r="G14" s="20" t="s">
        <v>17</v>
      </c>
      <c r="H14" s="19" t="s">
        <v>18</v>
      </c>
    </row>
    <row r="15" customFormat="false" ht="16.5" hidden="false" customHeight="false" outlineLevel="0" collapsed="false">
      <c r="B15" s="11"/>
      <c r="C15" s="12" t="n">
        <v>10</v>
      </c>
      <c r="D15" s="13" t="str">
        <f aca="false">DEC2HEX(C15,2)</f>
        <v>0A</v>
      </c>
      <c r="E15" s="14" t="str">
        <f aca="false">DEC2BIN(C15,8)</f>
        <v>00001010</v>
      </c>
      <c r="F15" s="18" t="n">
        <v>1010</v>
      </c>
      <c r="G15" s="23" t="s">
        <v>19</v>
      </c>
      <c r="H15" s="23" t="s">
        <v>16</v>
      </c>
    </row>
    <row r="16" customFormat="false" ht="16.5" hidden="false" customHeight="false" outlineLevel="0" collapsed="false">
      <c r="B16" s="11"/>
      <c r="C16" s="12" t="n">
        <v>11</v>
      </c>
      <c r="D16" s="13" t="str">
        <f aca="false">DEC2HEX(C16,2)</f>
        <v>0B</v>
      </c>
      <c r="E16" s="14" t="str">
        <f aca="false">DEC2BIN(C16,8)</f>
        <v>00001011</v>
      </c>
      <c r="F16" s="18" t="n">
        <v>1011</v>
      </c>
      <c r="G16" s="19" t="s">
        <v>20</v>
      </c>
      <c r="H16" s="19" t="s">
        <v>9</v>
      </c>
    </row>
    <row r="17" customFormat="false" ht="16.5" hidden="false" customHeight="false" outlineLevel="0" collapsed="false">
      <c r="B17" s="11"/>
      <c r="C17" s="12" t="n">
        <v>12</v>
      </c>
      <c r="D17" s="13" t="str">
        <f aca="false">DEC2HEX(C17,2)</f>
        <v>0C</v>
      </c>
      <c r="E17" s="14" t="str">
        <f aca="false">DEC2BIN(C17,8)</f>
        <v>00001100</v>
      </c>
      <c r="F17" s="18" t="n">
        <v>1100</v>
      </c>
      <c r="G17" s="11"/>
      <c r="H17" s="11"/>
    </row>
    <row r="18" customFormat="false" ht="16.5" hidden="false" customHeight="false" outlineLevel="0" collapsed="false">
      <c r="B18" s="11"/>
      <c r="C18" s="12" t="n">
        <v>13</v>
      </c>
      <c r="D18" s="13" t="str">
        <f aca="false">DEC2HEX(C18,2)</f>
        <v>0D</v>
      </c>
      <c r="E18" s="14" t="str">
        <f aca="false">DEC2BIN(C18,8)</f>
        <v>00001101</v>
      </c>
      <c r="F18" s="18" t="n">
        <v>1101</v>
      </c>
      <c r="G18" s="11"/>
      <c r="H18" s="11"/>
    </row>
    <row r="19" customFormat="false" ht="16.5" hidden="false" customHeight="false" outlineLevel="0" collapsed="false">
      <c r="B19" s="11"/>
      <c r="C19" s="12" t="n">
        <v>14</v>
      </c>
      <c r="D19" s="13" t="str">
        <f aca="false">DEC2HEX(C19,2)</f>
        <v>0E</v>
      </c>
      <c r="E19" s="14" t="str">
        <f aca="false">DEC2BIN(C19,8)</f>
        <v>00001110</v>
      </c>
      <c r="F19" s="18" t="n">
        <v>1110</v>
      </c>
      <c r="G19" s="11"/>
      <c r="H19" s="11"/>
    </row>
    <row r="20" customFormat="false" ht="16.5" hidden="false" customHeight="false" outlineLevel="0" collapsed="false">
      <c r="B20" s="11"/>
      <c r="C20" s="12" t="n">
        <v>15</v>
      </c>
      <c r="D20" s="13" t="str">
        <f aca="false">DEC2HEX(C20,2)</f>
        <v>0F</v>
      </c>
      <c r="E20" s="14" t="str">
        <f aca="false">DEC2BIN(C20,8)</f>
        <v>00001111</v>
      </c>
      <c r="F20" s="18" t="n">
        <v>1111</v>
      </c>
      <c r="G20" s="11"/>
      <c r="H20" s="11"/>
    </row>
    <row r="21" customFormat="false" ht="16.5" hidden="false" customHeight="false" outlineLevel="0" collapsed="false">
      <c r="B21" s="11"/>
      <c r="C21" s="12" t="n">
        <v>16</v>
      </c>
      <c r="D21" s="13" t="str">
        <f aca="false">DEC2HEX(C21,2)</f>
        <v>10</v>
      </c>
      <c r="E21" s="14" t="str">
        <f aca="false">DEC2BIN(C21,8)</f>
        <v>00010000</v>
      </c>
      <c r="F21" s="18" t="n">
        <v>10000</v>
      </c>
      <c r="G21" s="19" t="s">
        <v>21</v>
      </c>
      <c r="H21" s="19" t="s">
        <v>9</v>
      </c>
    </row>
    <row r="22" customFormat="false" ht="16.5" hidden="false" customHeight="false" outlineLevel="0" collapsed="false">
      <c r="B22" s="11"/>
      <c r="C22" s="12" t="n">
        <v>17</v>
      </c>
      <c r="D22" s="13" t="str">
        <f aca="false">DEC2HEX(C22,2)</f>
        <v>11</v>
      </c>
      <c r="E22" s="14" t="str">
        <f aca="false">DEC2BIN(C22,8)</f>
        <v>00010001</v>
      </c>
      <c r="F22" s="18" t="n">
        <v>10001</v>
      </c>
      <c r="G22" s="11"/>
      <c r="H22" s="11"/>
    </row>
    <row r="23" customFormat="false" ht="16.5" hidden="false" customHeight="false" outlineLevel="0" collapsed="false">
      <c r="B23" s="11"/>
      <c r="C23" s="12" t="n">
        <v>18</v>
      </c>
      <c r="D23" s="13" t="str">
        <f aca="false">DEC2HEX(C23,2)</f>
        <v>12</v>
      </c>
      <c r="E23" s="14" t="str">
        <f aca="false">DEC2BIN(C23,8)</f>
        <v>00010010</v>
      </c>
      <c r="F23" s="18" t="n">
        <v>10010</v>
      </c>
      <c r="G23" s="11"/>
      <c r="H23" s="11"/>
    </row>
    <row r="24" customFormat="false" ht="16.5" hidden="false" customHeight="false" outlineLevel="0" collapsed="false">
      <c r="B24" s="24" t="n">
        <v>40695</v>
      </c>
      <c r="C24" s="12" t="n">
        <v>19</v>
      </c>
      <c r="D24" s="13" t="str">
        <f aca="false">DEC2HEX(C24,2)</f>
        <v>13</v>
      </c>
      <c r="E24" s="14" t="str">
        <f aca="false">DEC2BIN(C24,8)</f>
        <v>00010011</v>
      </c>
      <c r="F24" s="18" t="n">
        <v>10011</v>
      </c>
      <c r="G24" s="20" t="s">
        <v>22</v>
      </c>
      <c r="H24" s="21" t="s">
        <v>11</v>
      </c>
    </row>
    <row r="25" customFormat="false" ht="16.5" hidden="false" customHeight="false" outlineLevel="0" collapsed="false">
      <c r="B25" s="11"/>
      <c r="C25" s="12" t="n">
        <v>20</v>
      </c>
      <c r="D25" s="13" t="str">
        <f aca="false">DEC2HEX(C25,2)</f>
        <v>14</v>
      </c>
      <c r="E25" s="14" t="str">
        <f aca="false">DEC2BIN(C25,8)</f>
        <v>00010100</v>
      </c>
      <c r="F25" s="18" t="n">
        <v>10100</v>
      </c>
      <c r="G25" s="11"/>
      <c r="H25" s="11"/>
    </row>
    <row r="26" customFormat="false" ht="16.5" hidden="false" customHeight="false" outlineLevel="0" collapsed="false">
      <c r="B26" s="11"/>
      <c r="C26" s="12" t="n">
        <v>21</v>
      </c>
      <c r="D26" s="13" t="str">
        <f aca="false">DEC2HEX(C26,2)</f>
        <v>15</v>
      </c>
      <c r="E26" s="14" t="str">
        <f aca="false">DEC2BIN(C26,8)</f>
        <v>00010101</v>
      </c>
      <c r="F26" s="18" t="n">
        <v>10101</v>
      </c>
      <c r="G26" s="11"/>
      <c r="H26" s="11"/>
    </row>
    <row r="27" customFormat="false" ht="16.5" hidden="false" customHeight="false" outlineLevel="0" collapsed="false">
      <c r="B27" s="11"/>
      <c r="C27" s="12" t="n">
        <v>22</v>
      </c>
      <c r="D27" s="13" t="str">
        <f aca="false">DEC2HEX(C27,2)</f>
        <v>16</v>
      </c>
      <c r="E27" s="14" t="str">
        <f aca="false">DEC2BIN(C27,8)</f>
        <v>00010110</v>
      </c>
      <c r="F27" s="18" t="n">
        <v>10110</v>
      </c>
      <c r="G27" s="11"/>
      <c r="H27" s="11"/>
    </row>
    <row r="28" customFormat="false" ht="16.5" hidden="false" customHeight="false" outlineLevel="0" collapsed="false">
      <c r="B28" s="11"/>
      <c r="C28" s="12" t="n">
        <v>23</v>
      </c>
      <c r="D28" s="13" t="str">
        <f aca="false">DEC2HEX(C28,2)</f>
        <v>17</v>
      </c>
      <c r="E28" s="14" t="str">
        <f aca="false">DEC2BIN(C28,8)</f>
        <v>00010111</v>
      </c>
      <c r="F28" s="18" t="n">
        <v>10111</v>
      </c>
      <c r="G28" s="11"/>
      <c r="H28" s="11"/>
    </row>
    <row r="29" customFormat="false" ht="16.5" hidden="false" customHeight="false" outlineLevel="0" collapsed="false">
      <c r="B29" s="11"/>
      <c r="C29" s="12" t="n">
        <v>24</v>
      </c>
      <c r="D29" s="13" t="str">
        <f aca="false">DEC2HEX(C29,2)</f>
        <v>18</v>
      </c>
      <c r="E29" s="14" t="str">
        <f aca="false">DEC2BIN(C29,8)</f>
        <v>00011000</v>
      </c>
      <c r="F29" s="18" t="n">
        <v>11000</v>
      </c>
      <c r="G29" s="11"/>
      <c r="H29" s="11"/>
    </row>
    <row r="30" customFormat="false" ht="16.5" hidden="false" customHeight="false" outlineLevel="0" collapsed="false">
      <c r="B30" s="11"/>
      <c r="C30" s="12" t="n">
        <v>25</v>
      </c>
      <c r="D30" s="13" t="str">
        <f aca="false">DEC2HEX(C30,2)</f>
        <v>19</v>
      </c>
      <c r="E30" s="14" t="str">
        <f aca="false">DEC2BIN(C30,8)</f>
        <v>00011001</v>
      </c>
      <c r="F30" s="18" t="n">
        <v>11001</v>
      </c>
      <c r="G30" s="11"/>
      <c r="H30" s="11"/>
    </row>
    <row r="31" customFormat="false" ht="16.5" hidden="false" customHeight="false" outlineLevel="0" collapsed="false">
      <c r="B31" s="11"/>
      <c r="C31" s="12" t="n">
        <v>26</v>
      </c>
      <c r="D31" s="13" t="str">
        <f aca="false">DEC2HEX(C31,2)</f>
        <v>1A</v>
      </c>
      <c r="E31" s="14" t="str">
        <f aca="false">DEC2BIN(C31,8)</f>
        <v>00011010</v>
      </c>
      <c r="F31" s="18" t="n">
        <v>11010</v>
      </c>
      <c r="G31" s="11"/>
      <c r="H31" s="11"/>
    </row>
    <row r="32" customFormat="false" ht="16.5" hidden="false" customHeight="false" outlineLevel="0" collapsed="false">
      <c r="B32" s="11"/>
      <c r="C32" s="12" t="n">
        <v>27</v>
      </c>
      <c r="D32" s="13" t="str">
        <f aca="false">DEC2HEX(C32)</f>
        <v>1B</v>
      </c>
      <c r="E32" s="14" t="str">
        <f aca="false">DEC2BIN(C32,8)</f>
        <v>00011011</v>
      </c>
      <c r="F32" s="18" t="n">
        <v>11011</v>
      </c>
      <c r="G32" s="11"/>
      <c r="H32" s="11"/>
    </row>
    <row r="33" customFormat="false" ht="16.5" hidden="false" customHeight="false" outlineLevel="0" collapsed="false">
      <c r="B33" s="24" t="n">
        <v>40695</v>
      </c>
      <c r="C33" s="12" t="n">
        <v>28</v>
      </c>
      <c r="D33" s="13" t="str">
        <f aca="false">DEC2HEX(C33)</f>
        <v>1C</v>
      </c>
      <c r="E33" s="14" t="str">
        <f aca="false">DEC2BIN(C33,8)</f>
        <v>00011100</v>
      </c>
      <c r="F33" s="18" t="n">
        <v>11100</v>
      </c>
      <c r="G33" s="20" t="s">
        <v>22</v>
      </c>
      <c r="H33" s="21" t="s">
        <v>11</v>
      </c>
    </row>
    <row r="34" customFormat="false" ht="16.5" hidden="false" customHeight="false" outlineLevel="0" collapsed="false">
      <c r="B34" s="11"/>
      <c r="C34" s="12" t="n">
        <v>29</v>
      </c>
      <c r="D34" s="13" t="str">
        <f aca="false">DEC2HEX(C34)</f>
        <v>1D</v>
      </c>
      <c r="E34" s="14" t="str">
        <f aca="false">DEC2BIN(C34,8)</f>
        <v>00011101</v>
      </c>
      <c r="F34" s="18" t="n">
        <v>11101</v>
      </c>
      <c r="G34" s="11"/>
      <c r="H34" s="11"/>
    </row>
    <row r="35" customFormat="false" ht="16.5" hidden="false" customHeight="false" outlineLevel="0" collapsed="false">
      <c r="B35" s="11"/>
      <c r="C35" s="12" t="n">
        <v>30</v>
      </c>
      <c r="D35" s="13" t="str">
        <f aca="false">DEC2HEX(C35)</f>
        <v>1E</v>
      </c>
      <c r="E35" s="14" t="str">
        <f aca="false">DEC2BIN(C35,8)</f>
        <v>00011110</v>
      </c>
      <c r="F35" s="18" t="n">
        <v>11110</v>
      </c>
      <c r="G35" s="11"/>
      <c r="H35" s="11"/>
    </row>
    <row r="36" customFormat="false" ht="16.5" hidden="false" customHeight="false" outlineLevel="0" collapsed="false">
      <c r="B36" s="11"/>
      <c r="C36" s="12" t="n">
        <v>31</v>
      </c>
      <c r="D36" s="13" t="str">
        <f aca="false">DEC2HEX(C36)</f>
        <v>1F</v>
      </c>
      <c r="E36" s="14" t="str">
        <f aca="false">DEC2BIN(C36,8)</f>
        <v>00011111</v>
      </c>
      <c r="F36" s="18" t="n">
        <v>11111</v>
      </c>
      <c r="G36" s="11"/>
      <c r="H36" s="11"/>
    </row>
    <row r="37" customFormat="false" ht="16.5" hidden="false" customHeight="false" outlineLevel="0" collapsed="false">
      <c r="B37" s="11"/>
      <c r="C37" s="12" t="n">
        <v>32</v>
      </c>
      <c r="D37" s="13" t="str">
        <f aca="false">DEC2HEX(C37)</f>
        <v>20</v>
      </c>
      <c r="E37" s="14" t="str">
        <f aca="false">DEC2BIN(C37,8)</f>
        <v>00100000</v>
      </c>
      <c r="F37" s="18" t="n">
        <v>100000</v>
      </c>
      <c r="G37" s="19" t="s">
        <v>23</v>
      </c>
      <c r="H37" s="23" t="s">
        <v>24</v>
      </c>
    </row>
    <row r="38" customFormat="false" ht="16.5" hidden="false" customHeight="false" outlineLevel="0" collapsed="false">
      <c r="B38" s="11"/>
      <c r="C38" s="12" t="n">
        <v>33</v>
      </c>
      <c r="D38" s="13" t="str">
        <f aca="false">DEC2HEX(C38)</f>
        <v>21</v>
      </c>
      <c r="E38" s="14" t="str">
        <f aca="false">DEC2BIN(C38,8)</f>
        <v>00100001</v>
      </c>
      <c r="F38" s="18" t="n">
        <v>100001</v>
      </c>
      <c r="G38" s="11"/>
      <c r="H38" s="11"/>
    </row>
    <row r="39" customFormat="false" ht="16.5" hidden="false" customHeight="false" outlineLevel="0" collapsed="false">
      <c r="B39" s="11"/>
      <c r="C39" s="12" t="n">
        <v>34</v>
      </c>
      <c r="D39" s="13" t="str">
        <f aca="false">DEC2HEX(C39)</f>
        <v>22</v>
      </c>
      <c r="E39" s="14" t="str">
        <f aca="false">DEC2BIN(C39,8)</f>
        <v>00100010</v>
      </c>
      <c r="F39" s="18" t="n">
        <v>100010</v>
      </c>
      <c r="G39" s="11"/>
      <c r="H39" s="11"/>
    </row>
    <row r="40" customFormat="false" ht="16.5" hidden="false" customHeight="false" outlineLevel="0" collapsed="false">
      <c r="B40" s="11"/>
      <c r="C40" s="12" t="n">
        <v>35</v>
      </c>
      <c r="D40" s="13" t="str">
        <f aca="false">DEC2HEX(C40)</f>
        <v>23</v>
      </c>
      <c r="E40" s="14" t="str">
        <f aca="false">DEC2BIN(C40,8)</f>
        <v>00100011</v>
      </c>
      <c r="F40" s="18" t="n">
        <v>100011</v>
      </c>
      <c r="G40" s="11"/>
      <c r="H40" s="11"/>
    </row>
    <row r="41" customFormat="false" ht="16.5" hidden="false" customHeight="false" outlineLevel="0" collapsed="false">
      <c r="B41" s="11"/>
      <c r="C41" s="12" t="n">
        <v>36</v>
      </c>
      <c r="D41" s="13" t="str">
        <f aca="false">DEC2HEX(C41)</f>
        <v>24</v>
      </c>
      <c r="E41" s="14" t="str">
        <f aca="false">DEC2BIN(C41,8)</f>
        <v>00100100</v>
      </c>
      <c r="F41" s="18" t="n">
        <v>100100</v>
      </c>
      <c r="G41" s="11"/>
      <c r="H41" s="11"/>
    </row>
    <row r="42" customFormat="false" ht="16.5" hidden="false" customHeight="false" outlineLevel="0" collapsed="false">
      <c r="B42" s="11"/>
      <c r="C42" s="12" t="n">
        <v>37</v>
      </c>
      <c r="D42" s="13" t="str">
        <f aca="false">DEC2HEX(C42)</f>
        <v>25</v>
      </c>
      <c r="E42" s="14" t="str">
        <f aca="false">DEC2BIN(C42,8)</f>
        <v>00100101</v>
      </c>
      <c r="F42" s="18" t="n">
        <v>100101</v>
      </c>
      <c r="G42" s="11"/>
      <c r="H42" s="11"/>
    </row>
    <row r="43" customFormat="false" ht="16.5" hidden="false" customHeight="false" outlineLevel="0" collapsed="false">
      <c r="B43" s="11"/>
      <c r="C43" s="12" t="n">
        <v>38</v>
      </c>
      <c r="D43" s="13" t="str">
        <f aca="false">DEC2HEX(C43)</f>
        <v>26</v>
      </c>
      <c r="E43" s="14" t="str">
        <f aca="false">DEC2BIN(C43,8)</f>
        <v>00100110</v>
      </c>
      <c r="F43" s="18" t="n">
        <v>100110</v>
      </c>
      <c r="G43" s="11"/>
      <c r="H43" s="11"/>
    </row>
    <row r="44" customFormat="false" ht="16.5" hidden="false" customHeight="false" outlineLevel="0" collapsed="false">
      <c r="B44" s="11"/>
      <c r="C44" s="12" t="n">
        <v>39</v>
      </c>
      <c r="D44" s="13" t="str">
        <f aca="false">DEC2HEX(C44)</f>
        <v>27</v>
      </c>
      <c r="E44" s="14" t="str">
        <f aca="false">DEC2BIN(C44,8)</f>
        <v>00100111</v>
      </c>
      <c r="F44" s="18" t="n">
        <v>100111</v>
      </c>
      <c r="G44" s="11"/>
      <c r="H44" s="11"/>
    </row>
    <row r="45" customFormat="false" ht="16.5" hidden="false" customHeight="false" outlineLevel="0" collapsed="false">
      <c r="B45" s="11"/>
      <c r="C45" s="12" t="n">
        <v>40</v>
      </c>
      <c r="D45" s="13" t="str">
        <f aca="false">DEC2HEX(C45)</f>
        <v>28</v>
      </c>
      <c r="E45" s="14" t="str">
        <f aca="false">DEC2BIN(C45,8)</f>
        <v>00101000</v>
      </c>
      <c r="F45" s="18" t="n">
        <v>101000</v>
      </c>
      <c r="G45" s="11"/>
      <c r="H45" s="11"/>
    </row>
    <row r="46" customFormat="false" ht="16.5" hidden="false" customHeight="false" outlineLevel="0" collapsed="false">
      <c r="B46" s="11"/>
      <c r="C46" s="12" t="n">
        <v>41</v>
      </c>
      <c r="D46" s="13" t="str">
        <f aca="false">DEC2HEX(C46)</f>
        <v>29</v>
      </c>
      <c r="E46" s="14" t="str">
        <f aca="false">DEC2BIN(C46,8)</f>
        <v>00101001</v>
      </c>
      <c r="F46" s="18" t="n">
        <v>101001</v>
      </c>
      <c r="G46" s="11"/>
      <c r="H46" s="11"/>
    </row>
    <row r="47" customFormat="false" ht="16.5" hidden="false" customHeight="false" outlineLevel="0" collapsed="false">
      <c r="B47" s="11"/>
      <c r="C47" s="12" t="n">
        <v>42</v>
      </c>
      <c r="D47" s="13" t="str">
        <f aca="false">DEC2HEX(C47)</f>
        <v>2A</v>
      </c>
      <c r="E47" s="14" t="str">
        <f aca="false">DEC2BIN(C47,8)</f>
        <v>00101010</v>
      </c>
      <c r="F47" s="18" t="n">
        <v>101010</v>
      </c>
      <c r="G47" s="11"/>
      <c r="H47" s="11"/>
    </row>
    <row r="48" customFormat="false" ht="16.5" hidden="false" customHeight="false" outlineLevel="0" collapsed="false">
      <c r="B48" s="11"/>
      <c r="C48" s="12" t="n">
        <v>43</v>
      </c>
      <c r="D48" s="13" t="str">
        <f aca="false">DEC2HEX(C48)</f>
        <v>2B</v>
      </c>
      <c r="E48" s="14" t="str">
        <f aca="false">DEC2BIN(C48,8)</f>
        <v>00101011</v>
      </c>
      <c r="F48" s="18" t="n">
        <v>101011</v>
      </c>
      <c r="G48" s="11"/>
      <c r="H48" s="11"/>
    </row>
    <row r="49" customFormat="false" ht="16.5" hidden="false" customHeight="false" outlineLevel="0" collapsed="false">
      <c r="B49" s="11"/>
      <c r="C49" s="12" t="n">
        <v>44</v>
      </c>
      <c r="D49" s="13" t="str">
        <f aca="false">DEC2HEX(C49)</f>
        <v>2C</v>
      </c>
      <c r="E49" s="14" t="str">
        <f aca="false">DEC2BIN(C49,8)</f>
        <v>00101100</v>
      </c>
      <c r="F49" s="18" t="n">
        <v>101100</v>
      </c>
      <c r="G49" s="11"/>
      <c r="H49" s="11"/>
    </row>
    <row r="50" customFormat="false" ht="16.5" hidden="false" customHeight="false" outlineLevel="0" collapsed="false">
      <c r="B50" s="11"/>
      <c r="C50" s="12" t="n">
        <v>45</v>
      </c>
      <c r="D50" s="13" t="str">
        <f aca="false">DEC2HEX(C50)</f>
        <v>2D</v>
      </c>
      <c r="E50" s="14" t="str">
        <f aca="false">DEC2BIN(C50,8)</f>
        <v>00101101</v>
      </c>
      <c r="F50" s="18" t="n">
        <v>101101</v>
      </c>
      <c r="G50" s="11"/>
      <c r="H50" s="11"/>
    </row>
    <row r="51" customFormat="false" ht="16.5" hidden="false" customHeight="false" outlineLevel="0" collapsed="false">
      <c r="B51" s="11"/>
      <c r="C51" s="12" t="n">
        <v>46</v>
      </c>
      <c r="D51" s="13" t="str">
        <f aca="false">DEC2HEX(C51)</f>
        <v>2E</v>
      </c>
      <c r="E51" s="14" t="str">
        <f aca="false">DEC2BIN(C51,8)</f>
        <v>00101110</v>
      </c>
      <c r="F51" s="18" t="n">
        <v>101110</v>
      </c>
      <c r="G51" s="11"/>
      <c r="H51" s="11"/>
    </row>
    <row r="52" customFormat="false" ht="16.5" hidden="false" customHeight="false" outlineLevel="0" collapsed="false">
      <c r="B52" s="11"/>
      <c r="C52" s="12" t="n">
        <v>47</v>
      </c>
      <c r="D52" s="13" t="str">
        <f aca="false">DEC2HEX(C52)</f>
        <v>2F</v>
      </c>
      <c r="E52" s="14" t="str">
        <f aca="false">DEC2BIN(C52,8)</f>
        <v>00101111</v>
      </c>
      <c r="F52" s="18" t="n">
        <v>101111</v>
      </c>
      <c r="G52" s="11"/>
      <c r="H52" s="11"/>
    </row>
    <row r="53" customFormat="false" ht="16.5" hidden="false" customHeight="false" outlineLevel="0" collapsed="false">
      <c r="B53" s="11"/>
      <c r="C53" s="12" t="n">
        <v>48</v>
      </c>
      <c r="D53" s="13" t="str">
        <f aca="false">DEC2HEX(C53)</f>
        <v>30</v>
      </c>
      <c r="E53" s="14" t="str">
        <f aca="false">DEC2BIN(C53,8)</f>
        <v>00110000</v>
      </c>
      <c r="F53" s="18" t="n">
        <v>110000</v>
      </c>
      <c r="G53" s="11"/>
      <c r="H53" s="11"/>
    </row>
    <row r="54" customFormat="false" ht="16.5" hidden="false" customHeight="false" outlineLevel="0" collapsed="false">
      <c r="B54" s="11"/>
      <c r="C54" s="12" t="n">
        <v>49</v>
      </c>
      <c r="D54" s="13" t="str">
        <f aca="false">DEC2HEX(C54)</f>
        <v>31</v>
      </c>
      <c r="E54" s="14" t="str">
        <f aca="false">DEC2BIN(C54,8)</f>
        <v>00110001</v>
      </c>
      <c r="F54" s="18" t="n">
        <v>110001</v>
      </c>
      <c r="G54" s="11"/>
      <c r="H54" s="11"/>
    </row>
    <row r="55" customFormat="false" ht="16.5" hidden="false" customHeight="false" outlineLevel="0" collapsed="false">
      <c r="B55" s="11"/>
      <c r="C55" s="12" t="n">
        <v>50</v>
      </c>
      <c r="D55" s="13" t="str">
        <f aca="false">DEC2HEX(C55)</f>
        <v>32</v>
      </c>
      <c r="E55" s="14" t="str">
        <f aca="false">DEC2BIN(C55,8)</f>
        <v>00110010</v>
      </c>
      <c r="F55" s="18" t="n">
        <v>110010</v>
      </c>
      <c r="G55" s="11"/>
      <c r="H55" s="11"/>
    </row>
    <row r="56" customFormat="false" ht="16.5" hidden="false" customHeight="false" outlineLevel="0" collapsed="false">
      <c r="B56" s="11"/>
      <c r="C56" s="12" t="n">
        <v>51</v>
      </c>
      <c r="D56" s="13" t="str">
        <f aca="false">DEC2HEX(C56)</f>
        <v>33</v>
      </c>
      <c r="E56" s="14" t="str">
        <f aca="false">DEC2BIN(C56,8)</f>
        <v>00110011</v>
      </c>
      <c r="F56" s="18" t="n">
        <v>110011</v>
      </c>
      <c r="G56" s="19" t="s">
        <v>25</v>
      </c>
      <c r="H56" s="19" t="s">
        <v>11</v>
      </c>
    </row>
    <row r="57" customFormat="false" ht="16.5" hidden="false" customHeight="false" outlineLevel="0" collapsed="false">
      <c r="B57" s="11"/>
      <c r="C57" s="12" t="n">
        <v>52</v>
      </c>
      <c r="D57" s="13" t="str">
        <f aca="false">DEC2HEX(C57)</f>
        <v>34</v>
      </c>
      <c r="E57" s="14" t="str">
        <f aca="false">DEC2BIN(C57,8)</f>
        <v>00110100</v>
      </c>
      <c r="F57" s="18" t="n">
        <v>110100</v>
      </c>
      <c r="G57" s="11"/>
      <c r="H57" s="11"/>
    </row>
    <row r="58" customFormat="false" ht="16.5" hidden="false" customHeight="false" outlineLevel="0" collapsed="false">
      <c r="B58" s="11"/>
      <c r="C58" s="12" t="n">
        <v>53</v>
      </c>
      <c r="D58" s="13" t="str">
        <f aca="false">DEC2HEX(C58)</f>
        <v>35</v>
      </c>
      <c r="E58" s="14" t="str">
        <f aca="false">DEC2BIN(C58,8)</f>
        <v>00110101</v>
      </c>
      <c r="F58" s="18" t="n">
        <v>110101</v>
      </c>
      <c r="G58" s="11"/>
      <c r="H58" s="11"/>
    </row>
    <row r="59" customFormat="false" ht="16.5" hidden="false" customHeight="false" outlineLevel="0" collapsed="false">
      <c r="B59" s="11"/>
      <c r="C59" s="12" t="n">
        <v>54</v>
      </c>
      <c r="D59" s="13" t="str">
        <f aca="false">DEC2HEX(C59)</f>
        <v>36</v>
      </c>
      <c r="E59" s="14" t="str">
        <f aca="false">DEC2BIN(C59,8)</f>
        <v>00110110</v>
      </c>
      <c r="F59" s="18" t="n">
        <v>110110</v>
      </c>
      <c r="G59" s="11"/>
      <c r="H59" s="11"/>
    </row>
    <row r="60" customFormat="false" ht="16.5" hidden="false" customHeight="false" outlineLevel="0" collapsed="false">
      <c r="B60" s="11"/>
      <c r="C60" s="12" t="n">
        <v>55</v>
      </c>
      <c r="D60" s="13" t="str">
        <f aca="false">DEC2HEX(C60)</f>
        <v>37</v>
      </c>
      <c r="E60" s="14" t="str">
        <f aca="false">DEC2BIN(C60,8)</f>
        <v>00110111</v>
      </c>
      <c r="F60" s="18" t="n">
        <v>110111</v>
      </c>
      <c r="G60" s="11"/>
      <c r="H60" s="11"/>
    </row>
    <row r="61" customFormat="false" ht="16.5" hidden="false" customHeight="false" outlineLevel="0" collapsed="false">
      <c r="B61" s="11"/>
      <c r="C61" s="12" t="n">
        <v>56</v>
      </c>
      <c r="D61" s="13" t="str">
        <f aca="false">DEC2HEX(C61)</f>
        <v>38</v>
      </c>
      <c r="E61" s="14" t="str">
        <f aca="false">DEC2BIN(C61,8)</f>
        <v>00111000</v>
      </c>
      <c r="F61" s="18" t="n">
        <v>111000</v>
      </c>
      <c r="G61" s="11"/>
      <c r="H61" s="11"/>
    </row>
    <row r="62" customFormat="false" ht="16.5" hidden="false" customHeight="false" outlineLevel="0" collapsed="false">
      <c r="B62" s="11"/>
      <c r="C62" s="12" t="n">
        <v>57</v>
      </c>
      <c r="D62" s="13" t="str">
        <f aca="false">DEC2HEX(C62)</f>
        <v>39</v>
      </c>
      <c r="E62" s="14" t="str">
        <f aca="false">DEC2BIN(C62,8)</f>
        <v>00111001</v>
      </c>
      <c r="F62" s="18" t="n">
        <v>111001</v>
      </c>
      <c r="G62" s="11"/>
      <c r="H62" s="11"/>
    </row>
    <row r="63" customFormat="false" ht="16.5" hidden="false" customHeight="false" outlineLevel="0" collapsed="false">
      <c r="B63" s="11"/>
      <c r="C63" s="12" t="n">
        <v>58</v>
      </c>
      <c r="D63" s="13" t="str">
        <f aca="false">DEC2HEX(C63)</f>
        <v>3A</v>
      </c>
      <c r="E63" s="14" t="str">
        <f aca="false">DEC2BIN(C63,8)</f>
        <v>00111010</v>
      </c>
      <c r="F63" s="18" t="n">
        <v>111010</v>
      </c>
      <c r="G63" s="11"/>
      <c r="H63" s="11"/>
    </row>
    <row r="64" customFormat="false" ht="16.5" hidden="false" customHeight="false" outlineLevel="0" collapsed="false">
      <c r="B64" s="11"/>
      <c r="C64" s="12" t="n">
        <v>59</v>
      </c>
      <c r="D64" s="13" t="str">
        <f aca="false">DEC2HEX(C64)</f>
        <v>3B</v>
      </c>
      <c r="E64" s="14" t="str">
        <f aca="false">DEC2BIN(C64,8)</f>
        <v>00111011</v>
      </c>
      <c r="F64" s="18" t="n">
        <v>111011</v>
      </c>
      <c r="G64" s="11"/>
      <c r="H64" s="11"/>
    </row>
    <row r="65" customFormat="false" ht="16.5" hidden="false" customHeight="false" outlineLevel="0" collapsed="false">
      <c r="B65" s="11"/>
      <c r="C65" s="12" t="n">
        <v>60</v>
      </c>
      <c r="D65" s="13" t="str">
        <f aca="false">DEC2HEX(C65)</f>
        <v>3C</v>
      </c>
      <c r="E65" s="14" t="str">
        <f aca="false">DEC2BIN(C65,8)</f>
        <v>00111100</v>
      </c>
      <c r="F65" s="18" t="n">
        <v>111100</v>
      </c>
      <c r="G65" s="19" t="s">
        <v>25</v>
      </c>
      <c r="H65" s="19" t="s">
        <v>11</v>
      </c>
    </row>
    <row r="66" customFormat="false" ht="16.5" hidden="false" customHeight="false" outlineLevel="0" collapsed="false">
      <c r="B66" s="11"/>
      <c r="C66" s="12" t="n">
        <v>61</v>
      </c>
      <c r="D66" s="13" t="str">
        <f aca="false">DEC2HEX(C66)</f>
        <v>3D</v>
      </c>
      <c r="E66" s="14" t="str">
        <f aca="false">DEC2BIN(C66,8)</f>
        <v>00111101</v>
      </c>
      <c r="F66" s="18" t="n">
        <v>111101</v>
      </c>
      <c r="G66" s="11"/>
      <c r="H66" s="11"/>
    </row>
    <row r="67" customFormat="false" ht="16.5" hidden="false" customHeight="false" outlineLevel="0" collapsed="false">
      <c r="B67" s="11"/>
      <c r="C67" s="12" t="n">
        <v>62</v>
      </c>
      <c r="D67" s="13" t="str">
        <f aca="false">DEC2HEX(C67)</f>
        <v>3E</v>
      </c>
      <c r="E67" s="14" t="str">
        <f aca="false">DEC2BIN(C67,8)</f>
        <v>00111110</v>
      </c>
      <c r="F67" s="18" t="n">
        <v>111110</v>
      </c>
      <c r="G67" s="11"/>
      <c r="H67" s="11"/>
    </row>
    <row r="68" customFormat="false" ht="16.5" hidden="false" customHeight="false" outlineLevel="0" collapsed="false">
      <c r="B68" s="11"/>
      <c r="C68" s="12" t="n">
        <v>63</v>
      </c>
      <c r="D68" s="13" t="str">
        <f aca="false">DEC2HEX(C68)</f>
        <v>3F</v>
      </c>
      <c r="E68" s="14" t="str">
        <f aca="false">DEC2BIN(C68,8)</f>
        <v>00111111</v>
      </c>
      <c r="F68" s="18" t="n">
        <v>111111</v>
      </c>
      <c r="G68" s="11"/>
      <c r="H68" s="11"/>
    </row>
    <row r="69" customFormat="false" ht="16.5" hidden="false" customHeight="false" outlineLevel="0" collapsed="false">
      <c r="B69" s="11"/>
      <c r="C69" s="12" t="n">
        <v>64</v>
      </c>
      <c r="D69" s="13" t="str">
        <f aca="false">DEC2HEX(C69)</f>
        <v>40</v>
      </c>
      <c r="E69" s="14" t="str">
        <f aca="false">DEC2BIN(C69,8)</f>
        <v>01000000</v>
      </c>
      <c r="F69" s="18" t="n">
        <v>1000000</v>
      </c>
      <c r="G69" s="11"/>
      <c r="H69" s="11"/>
    </row>
    <row r="70" customFormat="false" ht="16.5" hidden="false" customHeight="false" outlineLevel="0" collapsed="false">
      <c r="B70" s="11"/>
      <c r="C70" s="12" t="n">
        <v>65</v>
      </c>
      <c r="D70" s="13" t="str">
        <f aca="false">DEC2HEX(C70)</f>
        <v>41</v>
      </c>
      <c r="E70" s="14" t="str">
        <f aca="false">DEC2BIN(C70,8)</f>
        <v>01000001</v>
      </c>
      <c r="F70" s="18" t="n">
        <v>1000001</v>
      </c>
      <c r="G70" s="11"/>
      <c r="H70" s="11"/>
    </row>
    <row r="71" customFormat="false" ht="16.5" hidden="false" customHeight="false" outlineLevel="0" collapsed="false">
      <c r="B71" s="11"/>
      <c r="C71" s="12" t="n">
        <v>66</v>
      </c>
      <c r="D71" s="13" t="str">
        <f aca="false">DEC2HEX(C71)</f>
        <v>42</v>
      </c>
      <c r="E71" s="14" t="str">
        <f aca="false">DEC2BIN(C71,8)</f>
        <v>01000010</v>
      </c>
      <c r="F71" s="18" t="n">
        <v>1000010</v>
      </c>
      <c r="G71" s="11"/>
      <c r="H71" s="11"/>
    </row>
    <row r="72" customFormat="false" ht="16.5" hidden="false" customHeight="false" outlineLevel="0" collapsed="false">
      <c r="B72" s="11"/>
      <c r="C72" s="12" t="n">
        <v>67</v>
      </c>
      <c r="D72" s="13" t="str">
        <f aca="false">DEC2HEX(C72)</f>
        <v>43</v>
      </c>
      <c r="E72" s="14" t="str">
        <f aca="false">DEC2BIN(C72,8)</f>
        <v>01000011</v>
      </c>
      <c r="F72" s="18" t="n">
        <v>1000011</v>
      </c>
      <c r="G72" s="11"/>
      <c r="H72" s="11"/>
    </row>
    <row r="73" customFormat="false" ht="16.5" hidden="false" customHeight="false" outlineLevel="0" collapsed="false">
      <c r="B73" s="11"/>
      <c r="C73" s="12" t="n">
        <v>68</v>
      </c>
      <c r="D73" s="13" t="str">
        <f aca="false">DEC2HEX(C73)</f>
        <v>44</v>
      </c>
      <c r="E73" s="14" t="str">
        <f aca="false">DEC2BIN(C73,8)</f>
        <v>01000100</v>
      </c>
      <c r="F73" s="18" t="n">
        <v>1000100</v>
      </c>
      <c r="G73" s="11"/>
      <c r="H73" s="11"/>
    </row>
    <row r="74" customFormat="false" ht="16.5" hidden="false" customHeight="false" outlineLevel="0" collapsed="false">
      <c r="B74" s="11"/>
      <c r="C74" s="12" t="n">
        <v>69</v>
      </c>
      <c r="D74" s="13" t="str">
        <f aca="false">DEC2HEX(C74)</f>
        <v>45</v>
      </c>
      <c r="E74" s="14" t="str">
        <f aca="false">DEC2BIN(C74,8)</f>
        <v>01000101</v>
      </c>
      <c r="F74" s="18" t="n">
        <v>1000101</v>
      </c>
      <c r="G74" s="11"/>
      <c r="H74" s="11"/>
    </row>
    <row r="75" customFormat="false" ht="16.5" hidden="false" customHeight="false" outlineLevel="0" collapsed="false">
      <c r="B75" s="11"/>
      <c r="C75" s="12" t="n">
        <v>70</v>
      </c>
      <c r="D75" s="13" t="str">
        <f aca="false">DEC2HEX(C75)</f>
        <v>46</v>
      </c>
      <c r="E75" s="14" t="str">
        <f aca="false">DEC2BIN(C75,8)</f>
        <v>01000110</v>
      </c>
      <c r="F75" s="18" t="n">
        <v>1000110</v>
      </c>
      <c r="G75" s="11"/>
      <c r="H75" s="11"/>
    </row>
    <row r="76" customFormat="false" ht="16.5" hidden="false" customHeight="false" outlineLevel="0" collapsed="false">
      <c r="B76" s="11"/>
      <c r="C76" s="12" t="n">
        <v>71</v>
      </c>
      <c r="D76" s="13" t="str">
        <f aca="false">DEC2HEX(C76)</f>
        <v>47</v>
      </c>
      <c r="E76" s="14" t="str">
        <f aca="false">DEC2BIN(C76,8)</f>
        <v>01000111</v>
      </c>
      <c r="F76" s="18" t="n">
        <v>1000111</v>
      </c>
      <c r="G76" s="11"/>
      <c r="H76" s="11"/>
    </row>
    <row r="77" customFormat="false" ht="16.5" hidden="false" customHeight="false" outlineLevel="0" collapsed="false">
      <c r="B77" s="11"/>
      <c r="C77" s="12" t="n">
        <v>72</v>
      </c>
      <c r="D77" s="13" t="str">
        <f aca="false">DEC2HEX(C77)</f>
        <v>48</v>
      </c>
      <c r="E77" s="14" t="str">
        <f aca="false">DEC2BIN(C77,8)</f>
        <v>01001000</v>
      </c>
      <c r="F77" s="18" t="n">
        <v>1001000</v>
      </c>
      <c r="G77" s="11"/>
      <c r="H77" s="11"/>
    </row>
    <row r="78" customFormat="false" ht="16.5" hidden="false" customHeight="false" outlineLevel="0" collapsed="false">
      <c r="B78" s="11"/>
      <c r="C78" s="12" t="n">
        <v>73</v>
      </c>
      <c r="D78" s="13" t="str">
        <f aca="false">DEC2HEX(C78)</f>
        <v>49</v>
      </c>
      <c r="E78" s="14" t="str">
        <f aca="false">DEC2BIN(C78,8)</f>
        <v>01001001</v>
      </c>
      <c r="F78" s="18" t="n">
        <v>1001001</v>
      </c>
      <c r="G78" s="11"/>
      <c r="H78" s="11"/>
    </row>
    <row r="79" customFormat="false" ht="16.5" hidden="false" customHeight="false" outlineLevel="0" collapsed="false">
      <c r="B79" s="11"/>
      <c r="C79" s="12" t="n">
        <v>74</v>
      </c>
      <c r="D79" s="13" t="str">
        <f aca="false">DEC2HEX(C79)</f>
        <v>4A</v>
      </c>
      <c r="E79" s="14" t="str">
        <f aca="false">DEC2BIN(C79,8)</f>
        <v>01001010</v>
      </c>
      <c r="F79" s="18" t="n">
        <v>1001010</v>
      </c>
      <c r="G79" s="11"/>
      <c r="H79" s="11"/>
    </row>
    <row r="80" customFormat="false" ht="16.5" hidden="false" customHeight="false" outlineLevel="0" collapsed="false">
      <c r="B80" s="11"/>
      <c r="C80" s="12" t="n">
        <v>75</v>
      </c>
      <c r="D80" s="13" t="str">
        <f aca="false">DEC2HEX(C80)</f>
        <v>4B</v>
      </c>
      <c r="E80" s="14" t="str">
        <f aca="false">DEC2BIN(C80,8)</f>
        <v>01001011</v>
      </c>
      <c r="F80" s="18" t="n">
        <v>1001011</v>
      </c>
      <c r="G80" s="11"/>
      <c r="H80" s="11"/>
    </row>
    <row r="81" customFormat="false" ht="16.5" hidden="false" customHeight="false" outlineLevel="0" collapsed="false">
      <c r="B81" s="11"/>
      <c r="C81" s="12" t="n">
        <v>76</v>
      </c>
      <c r="D81" s="13" t="str">
        <f aca="false">DEC2HEX(C81)</f>
        <v>4C</v>
      </c>
      <c r="E81" s="14" t="str">
        <f aca="false">DEC2BIN(C81,8)</f>
        <v>01001100</v>
      </c>
      <c r="F81" s="18" t="n">
        <v>1001100</v>
      </c>
      <c r="G81" s="11"/>
      <c r="H81" s="11"/>
    </row>
    <row r="82" customFormat="false" ht="16.5" hidden="false" customHeight="false" outlineLevel="0" collapsed="false">
      <c r="B82" s="11"/>
      <c r="C82" s="12" t="n">
        <v>77</v>
      </c>
      <c r="D82" s="13" t="str">
        <f aca="false">DEC2HEX(C82)</f>
        <v>4D</v>
      </c>
      <c r="E82" s="14" t="str">
        <f aca="false">DEC2BIN(C82,8)</f>
        <v>01001101</v>
      </c>
      <c r="F82" s="18" t="n">
        <v>1001101</v>
      </c>
      <c r="G82" s="11"/>
      <c r="H82" s="11"/>
    </row>
    <row r="83" customFormat="false" ht="16.5" hidden="false" customHeight="false" outlineLevel="0" collapsed="false">
      <c r="B83" s="11"/>
      <c r="C83" s="12" t="n">
        <v>78</v>
      </c>
      <c r="D83" s="13" t="str">
        <f aca="false">DEC2HEX(C83)</f>
        <v>4E</v>
      </c>
      <c r="E83" s="14" t="str">
        <f aca="false">DEC2BIN(C83,8)</f>
        <v>01001110</v>
      </c>
      <c r="F83" s="18" t="n">
        <v>1001110</v>
      </c>
      <c r="G83" s="11"/>
      <c r="H83" s="11"/>
    </row>
    <row r="84" customFormat="false" ht="16.5" hidden="false" customHeight="false" outlineLevel="0" collapsed="false">
      <c r="B84" s="11"/>
      <c r="C84" s="12" t="n">
        <v>79</v>
      </c>
      <c r="D84" s="13" t="str">
        <f aca="false">DEC2HEX(C84)</f>
        <v>4F</v>
      </c>
      <c r="E84" s="14" t="str">
        <f aca="false">DEC2BIN(C84,8)</f>
        <v>01001111</v>
      </c>
      <c r="F84" s="18" t="n">
        <v>1001111</v>
      </c>
      <c r="G84" s="11"/>
      <c r="H84" s="11"/>
    </row>
    <row r="85" customFormat="false" ht="16.5" hidden="false" customHeight="false" outlineLevel="0" collapsed="false">
      <c r="B85" s="11"/>
      <c r="C85" s="12" t="n">
        <v>80</v>
      </c>
      <c r="D85" s="13" t="str">
        <f aca="false">DEC2HEX(C85)</f>
        <v>50</v>
      </c>
      <c r="E85" s="14" t="str">
        <f aca="false">DEC2BIN(C85,8)</f>
        <v>01010000</v>
      </c>
      <c r="F85" s="18" t="n">
        <v>1010000</v>
      </c>
      <c r="G85" s="11"/>
      <c r="H85" s="11"/>
    </row>
    <row r="86" customFormat="false" ht="16.5" hidden="false" customHeight="false" outlineLevel="0" collapsed="false">
      <c r="B86" s="11"/>
      <c r="C86" s="12" t="n">
        <v>81</v>
      </c>
      <c r="D86" s="13" t="str">
        <f aca="false">DEC2HEX(C86)</f>
        <v>51</v>
      </c>
      <c r="E86" s="14" t="str">
        <f aca="false">DEC2BIN(C86,8)</f>
        <v>01010001</v>
      </c>
      <c r="F86" s="18" t="n">
        <v>1010001</v>
      </c>
      <c r="G86" s="11"/>
      <c r="H86" s="11"/>
    </row>
    <row r="87" customFormat="false" ht="16.5" hidden="false" customHeight="false" outlineLevel="0" collapsed="false">
      <c r="B87" s="11"/>
      <c r="C87" s="12" t="n">
        <v>82</v>
      </c>
      <c r="D87" s="13" t="str">
        <f aca="false">DEC2HEX(C87)</f>
        <v>52</v>
      </c>
      <c r="E87" s="14" t="str">
        <f aca="false">DEC2BIN(C87,8)</f>
        <v>01010010</v>
      </c>
      <c r="F87" s="18" t="n">
        <v>1010010</v>
      </c>
      <c r="G87" s="11"/>
      <c r="H87" s="11"/>
    </row>
    <row r="88" customFormat="false" ht="16.5" hidden="false" customHeight="false" outlineLevel="0" collapsed="false">
      <c r="B88" s="11"/>
      <c r="C88" s="12" t="n">
        <v>83</v>
      </c>
      <c r="D88" s="13" t="str">
        <f aca="false">DEC2HEX(C88)</f>
        <v>53</v>
      </c>
      <c r="E88" s="14" t="str">
        <f aca="false">DEC2BIN(C88,8)</f>
        <v>01010011</v>
      </c>
      <c r="F88" s="18" t="n">
        <v>1010011</v>
      </c>
      <c r="G88" s="11"/>
      <c r="H88" s="11"/>
    </row>
    <row r="89" customFormat="false" ht="16.5" hidden="false" customHeight="false" outlineLevel="0" collapsed="false">
      <c r="B89" s="11"/>
      <c r="C89" s="12" t="n">
        <v>84</v>
      </c>
      <c r="D89" s="13" t="str">
        <f aca="false">DEC2HEX(C89)</f>
        <v>54</v>
      </c>
      <c r="E89" s="14" t="str">
        <f aca="false">DEC2BIN(C89,8)</f>
        <v>01010100</v>
      </c>
      <c r="F89" s="18" t="n">
        <v>1010100</v>
      </c>
      <c r="G89" s="11"/>
      <c r="H89" s="11"/>
    </row>
    <row r="90" customFormat="false" ht="16.5" hidden="false" customHeight="false" outlineLevel="0" collapsed="false">
      <c r="B90" s="11"/>
      <c r="C90" s="12" t="n">
        <v>85</v>
      </c>
      <c r="D90" s="13" t="str">
        <f aca="false">DEC2HEX(C90)</f>
        <v>55</v>
      </c>
      <c r="E90" s="14" t="str">
        <f aca="false">DEC2BIN(C90,8)</f>
        <v>01010101</v>
      </c>
      <c r="F90" s="18" t="n">
        <v>1010101</v>
      </c>
      <c r="G90" s="11"/>
      <c r="H90" s="11"/>
    </row>
    <row r="91" customFormat="false" ht="16.5" hidden="false" customHeight="false" outlineLevel="0" collapsed="false">
      <c r="B91" s="11"/>
      <c r="C91" s="12" t="n">
        <v>86</v>
      </c>
      <c r="D91" s="13" t="str">
        <f aca="false">DEC2HEX(C91)</f>
        <v>56</v>
      </c>
      <c r="E91" s="14" t="str">
        <f aca="false">DEC2BIN(C91,8)</f>
        <v>01010110</v>
      </c>
      <c r="F91" s="18" t="n">
        <v>1010110</v>
      </c>
      <c r="G91" s="11"/>
      <c r="H91" s="11"/>
    </row>
    <row r="92" customFormat="false" ht="16.5" hidden="false" customHeight="false" outlineLevel="0" collapsed="false">
      <c r="B92" s="11"/>
      <c r="C92" s="12" t="n">
        <v>87</v>
      </c>
      <c r="D92" s="13" t="str">
        <f aca="false">DEC2HEX(C92)</f>
        <v>57</v>
      </c>
      <c r="E92" s="14" t="str">
        <f aca="false">DEC2BIN(C92,8)</f>
        <v>01010111</v>
      </c>
      <c r="F92" s="18" t="n">
        <v>1010111</v>
      </c>
      <c r="G92" s="11"/>
      <c r="H92" s="11"/>
    </row>
    <row r="93" customFormat="false" ht="16.5" hidden="false" customHeight="false" outlineLevel="0" collapsed="false">
      <c r="B93" s="11"/>
      <c r="C93" s="12" t="n">
        <v>88</v>
      </c>
      <c r="D93" s="13" t="str">
        <f aca="false">DEC2HEX(C93)</f>
        <v>58</v>
      </c>
      <c r="E93" s="14" t="str">
        <f aca="false">DEC2BIN(C93,8)</f>
        <v>01011000</v>
      </c>
      <c r="F93" s="18" t="n">
        <v>1011000</v>
      </c>
      <c r="G93" s="19" t="s">
        <v>26</v>
      </c>
      <c r="H93" s="19" t="s">
        <v>27</v>
      </c>
    </row>
    <row r="94" customFormat="false" ht="16.5" hidden="false" customHeight="false" outlineLevel="0" collapsed="false">
      <c r="B94" s="11"/>
      <c r="C94" s="12" t="n">
        <v>89</v>
      </c>
      <c r="D94" s="13" t="str">
        <f aca="false">DEC2HEX(C94)</f>
        <v>59</v>
      </c>
      <c r="E94" s="14" t="str">
        <f aca="false">DEC2BIN(C94,8)</f>
        <v>01011001</v>
      </c>
      <c r="F94" s="18" t="n">
        <v>1011001</v>
      </c>
      <c r="G94" s="11"/>
      <c r="H94" s="11"/>
    </row>
    <row r="95" customFormat="false" ht="16.5" hidden="false" customHeight="false" outlineLevel="0" collapsed="false">
      <c r="B95" s="11"/>
      <c r="C95" s="12" t="n">
        <v>90</v>
      </c>
      <c r="D95" s="13" t="str">
        <f aca="false">DEC2HEX(C95)</f>
        <v>5A</v>
      </c>
      <c r="E95" s="14" t="str">
        <f aca="false">DEC2BIN(C95,8)</f>
        <v>01011010</v>
      </c>
      <c r="F95" s="18" t="n">
        <v>1011010</v>
      </c>
      <c r="G95" s="11"/>
      <c r="H95" s="11"/>
    </row>
    <row r="96" customFormat="false" ht="16.5" hidden="false" customHeight="false" outlineLevel="0" collapsed="false">
      <c r="B96" s="11"/>
      <c r="C96" s="12" t="n">
        <v>91</v>
      </c>
      <c r="D96" s="13" t="str">
        <f aca="false">DEC2HEX(C96)</f>
        <v>5B</v>
      </c>
      <c r="E96" s="14" t="str">
        <f aca="false">DEC2BIN(C96,8)</f>
        <v>01011011</v>
      </c>
      <c r="F96" s="18" t="n">
        <v>1011011</v>
      </c>
      <c r="G96" s="11"/>
      <c r="H96" s="11"/>
    </row>
    <row r="97" customFormat="false" ht="16.5" hidden="false" customHeight="false" outlineLevel="0" collapsed="false">
      <c r="B97" s="11"/>
      <c r="C97" s="12" t="n">
        <v>92</v>
      </c>
      <c r="D97" s="13" t="str">
        <f aca="false">DEC2HEX(C97)</f>
        <v>5C</v>
      </c>
      <c r="E97" s="14" t="str">
        <f aca="false">DEC2BIN(C97,8)</f>
        <v>01011100</v>
      </c>
      <c r="F97" s="18" t="n">
        <v>1011100</v>
      </c>
      <c r="G97" s="11"/>
      <c r="H97" s="11"/>
    </row>
    <row r="98" customFormat="false" ht="16.5" hidden="false" customHeight="false" outlineLevel="0" collapsed="false">
      <c r="B98" s="11"/>
      <c r="C98" s="12" t="n">
        <v>93</v>
      </c>
      <c r="D98" s="13" t="str">
        <f aca="false">DEC2HEX(C98)</f>
        <v>5D</v>
      </c>
      <c r="E98" s="14" t="str">
        <f aca="false">DEC2BIN(C98,8)</f>
        <v>01011101</v>
      </c>
      <c r="F98" s="18" t="n">
        <v>1011101</v>
      </c>
      <c r="G98" s="11"/>
      <c r="H98" s="11"/>
    </row>
    <row r="99" customFormat="false" ht="16.5" hidden="false" customHeight="false" outlineLevel="0" collapsed="false">
      <c r="B99" s="11"/>
      <c r="C99" s="12" t="n">
        <v>94</v>
      </c>
      <c r="D99" s="13" t="str">
        <f aca="false">DEC2HEX(C99)</f>
        <v>5E</v>
      </c>
      <c r="E99" s="14" t="str">
        <f aca="false">DEC2BIN(C99,8)</f>
        <v>01011110</v>
      </c>
      <c r="F99" s="18" t="n">
        <v>1011110</v>
      </c>
      <c r="G99" s="11"/>
      <c r="H99" s="11"/>
    </row>
    <row r="100" customFormat="false" ht="16.5" hidden="false" customHeight="false" outlineLevel="0" collapsed="false">
      <c r="B100" s="11"/>
      <c r="C100" s="12" t="n">
        <v>95</v>
      </c>
      <c r="D100" s="13" t="str">
        <f aca="false">DEC2HEX(C100)</f>
        <v>5F</v>
      </c>
      <c r="E100" s="14" t="str">
        <f aca="false">DEC2BIN(C100,8)</f>
        <v>01011111</v>
      </c>
      <c r="F100" s="18" t="n">
        <v>1011111</v>
      </c>
      <c r="G100" s="11"/>
      <c r="H100" s="11"/>
    </row>
    <row r="101" customFormat="false" ht="16.5" hidden="false" customHeight="false" outlineLevel="0" collapsed="false">
      <c r="B101" s="11"/>
      <c r="C101" s="12" t="n">
        <v>96</v>
      </c>
      <c r="D101" s="13" t="str">
        <f aca="false">DEC2HEX(C101)</f>
        <v>60</v>
      </c>
      <c r="E101" s="14" t="str">
        <f aca="false">DEC2BIN(C101,8)</f>
        <v>01100000</v>
      </c>
      <c r="F101" s="18" t="n">
        <v>1100000</v>
      </c>
      <c r="G101" s="11"/>
      <c r="H101" s="11"/>
    </row>
    <row r="102" customFormat="false" ht="16.5" hidden="false" customHeight="false" outlineLevel="0" collapsed="false">
      <c r="B102" s="11"/>
      <c r="C102" s="12" t="n">
        <v>97</v>
      </c>
      <c r="D102" s="13" t="str">
        <f aca="false">DEC2HEX(C102)</f>
        <v>61</v>
      </c>
      <c r="E102" s="14" t="str">
        <f aca="false">DEC2BIN(C102,8)</f>
        <v>01100001</v>
      </c>
      <c r="F102" s="18" t="n">
        <v>1100001</v>
      </c>
      <c r="G102" s="11"/>
      <c r="H102" s="11"/>
    </row>
    <row r="103" customFormat="false" ht="16.5" hidden="false" customHeight="false" outlineLevel="0" collapsed="false">
      <c r="B103" s="11"/>
      <c r="C103" s="12" t="n">
        <v>98</v>
      </c>
      <c r="D103" s="13" t="str">
        <f aca="false">DEC2HEX(C103)</f>
        <v>62</v>
      </c>
      <c r="E103" s="14" t="str">
        <f aca="false">DEC2BIN(C103,8)</f>
        <v>01100010</v>
      </c>
      <c r="F103" s="18" t="n">
        <v>1100010</v>
      </c>
      <c r="G103" s="11"/>
      <c r="H103" s="11"/>
    </row>
    <row r="104" customFormat="false" ht="16.5" hidden="false" customHeight="false" outlineLevel="0" collapsed="false">
      <c r="B104" s="11"/>
      <c r="C104" s="12" t="n">
        <v>99</v>
      </c>
      <c r="D104" s="13" t="str">
        <f aca="false">DEC2HEX(C104)</f>
        <v>63</v>
      </c>
      <c r="E104" s="14" t="str">
        <f aca="false">DEC2BIN(C104,8)</f>
        <v>01100011</v>
      </c>
      <c r="F104" s="18" t="n">
        <v>1100011</v>
      </c>
      <c r="G104" s="11"/>
      <c r="H104" s="11"/>
    </row>
    <row r="105" customFormat="false" ht="16.5" hidden="false" customHeight="false" outlineLevel="0" collapsed="false">
      <c r="B105" s="11"/>
      <c r="C105" s="12" t="n">
        <v>100</v>
      </c>
      <c r="D105" s="13" t="str">
        <f aca="false">DEC2HEX(C105)</f>
        <v>64</v>
      </c>
      <c r="E105" s="14" t="str">
        <f aca="false">DEC2BIN(C105,8)</f>
        <v>01100100</v>
      </c>
      <c r="F105" s="18" t="n">
        <v>1100100</v>
      </c>
      <c r="G105" s="11"/>
      <c r="H105" s="11"/>
    </row>
    <row r="106" customFormat="false" ht="16.5" hidden="false" customHeight="false" outlineLevel="0" collapsed="false">
      <c r="B106" s="11"/>
      <c r="C106" s="12" t="n">
        <v>101</v>
      </c>
      <c r="D106" s="13" t="str">
        <f aca="false">DEC2HEX(C106)</f>
        <v>65</v>
      </c>
      <c r="E106" s="14" t="str">
        <f aca="false">DEC2BIN(C106,8)</f>
        <v>01100101</v>
      </c>
      <c r="F106" s="18" t="n">
        <v>1100101</v>
      </c>
      <c r="G106" s="11"/>
      <c r="H106" s="11"/>
    </row>
    <row r="107" customFormat="false" ht="16.5" hidden="false" customHeight="false" outlineLevel="0" collapsed="false">
      <c r="B107" s="11"/>
      <c r="C107" s="12" t="n">
        <v>102</v>
      </c>
      <c r="D107" s="13" t="str">
        <f aca="false">DEC2HEX(C107)</f>
        <v>66</v>
      </c>
      <c r="E107" s="14" t="str">
        <f aca="false">DEC2BIN(C107,8)</f>
        <v>01100110</v>
      </c>
      <c r="F107" s="18" t="n">
        <v>1100110</v>
      </c>
      <c r="G107" s="11"/>
      <c r="H107" s="11"/>
    </row>
    <row r="108" customFormat="false" ht="16.5" hidden="false" customHeight="false" outlineLevel="0" collapsed="false">
      <c r="B108" s="11"/>
      <c r="C108" s="12" t="n">
        <v>103</v>
      </c>
      <c r="D108" s="13" t="str">
        <f aca="false">DEC2HEX(C108)</f>
        <v>67</v>
      </c>
      <c r="E108" s="14" t="str">
        <f aca="false">DEC2BIN(C108,8)</f>
        <v>01100111</v>
      </c>
      <c r="F108" s="18" t="n">
        <v>1100111</v>
      </c>
      <c r="G108" s="11"/>
      <c r="H108" s="11"/>
    </row>
    <row r="109" customFormat="false" ht="16.5" hidden="false" customHeight="false" outlineLevel="0" collapsed="false">
      <c r="B109" s="11"/>
      <c r="C109" s="12" t="n">
        <v>104</v>
      </c>
      <c r="D109" s="13" t="str">
        <f aca="false">DEC2HEX(C109)</f>
        <v>68</v>
      </c>
      <c r="E109" s="14" t="str">
        <f aca="false">DEC2BIN(C109,8)</f>
        <v>01101000</v>
      </c>
      <c r="F109" s="18" t="n">
        <v>1101000</v>
      </c>
      <c r="G109" s="22" t="s">
        <v>15</v>
      </c>
      <c r="H109" s="19" t="s">
        <v>16</v>
      </c>
    </row>
    <row r="110" customFormat="false" ht="16.5" hidden="false" customHeight="false" outlineLevel="0" collapsed="false">
      <c r="B110" s="11"/>
      <c r="C110" s="12" t="n">
        <v>105</v>
      </c>
      <c r="D110" s="13" t="str">
        <f aca="false">DEC2HEX(C110)</f>
        <v>69</v>
      </c>
      <c r="E110" s="14" t="str">
        <f aca="false">DEC2BIN(C110,8)</f>
        <v>01101001</v>
      </c>
      <c r="F110" s="18" t="n">
        <v>1101001</v>
      </c>
      <c r="G110" s="11"/>
      <c r="H110" s="11"/>
    </row>
    <row r="111" customFormat="false" ht="16.5" hidden="false" customHeight="false" outlineLevel="0" collapsed="false">
      <c r="B111" s="11"/>
      <c r="C111" s="12" t="n">
        <v>106</v>
      </c>
      <c r="D111" s="13" t="str">
        <f aca="false">DEC2HEX(C111)</f>
        <v>6A</v>
      </c>
      <c r="E111" s="14" t="str">
        <f aca="false">DEC2BIN(C111,8)</f>
        <v>01101010</v>
      </c>
      <c r="F111" s="18" t="n">
        <v>1101010</v>
      </c>
      <c r="G111" s="11"/>
      <c r="H111" s="11"/>
    </row>
    <row r="112" customFormat="false" ht="16.5" hidden="false" customHeight="false" outlineLevel="0" collapsed="false">
      <c r="B112" s="11"/>
      <c r="C112" s="12" t="n">
        <v>107</v>
      </c>
      <c r="D112" s="13" t="str">
        <f aca="false">DEC2HEX(C112)</f>
        <v>6B</v>
      </c>
      <c r="E112" s="14" t="str">
        <f aca="false">DEC2BIN(C112,8)</f>
        <v>01101011</v>
      </c>
      <c r="F112" s="18" t="n">
        <v>1101011</v>
      </c>
      <c r="G112" s="11"/>
      <c r="H112" s="11"/>
    </row>
    <row r="113" customFormat="false" ht="16.5" hidden="false" customHeight="false" outlineLevel="0" collapsed="false">
      <c r="B113" s="11"/>
      <c r="C113" s="12" t="n">
        <v>108</v>
      </c>
      <c r="D113" s="13" t="str">
        <f aca="false">DEC2HEX(C113)</f>
        <v>6C</v>
      </c>
      <c r="E113" s="14" t="str">
        <f aca="false">DEC2BIN(C113,8)</f>
        <v>01101100</v>
      </c>
      <c r="F113" s="18" t="n">
        <v>1101100</v>
      </c>
      <c r="G113" s="11"/>
      <c r="H113" s="11"/>
    </row>
    <row r="114" customFormat="false" ht="16.5" hidden="false" customHeight="false" outlineLevel="0" collapsed="false">
      <c r="B114" s="11"/>
      <c r="C114" s="12" t="n">
        <v>109</v>
      </c>
      <c r="D114" s="13" t="str">
        <f aca="false">DEC2HEX(C114)</f>
        <v>6D</v>
      </c>
      <c r="E114" s="14" t="str">
        <f aca="false">DEC2BIN(C114,8)</f>
        <v>01101101</v>
      </c>
      <c r="F114" s="18" t="n">
        <v>1101101</v>
      </c>
      <c r="G114" s="11"/>
      <c r="H114" s="11"/>
    </row>
    <row r="115" customFormat="false" ht="16.5" hidden="false" customHeight="false" outlineLevel="0" collapsed="false">
      <c r="B115" s="11"/>
      <c r="C115" s="12" t="n">
        <v>110</v>
      </c>
      <c r="D115" s="13" t="str">
        <f aca="false">DEC2HEX(C115)</f>
        <v>6E</v>
      </c>
      <c r="E115" s="14" t="str">
        <f aca="false">DEC2BIN(C115,8)</f>
        <v>01101110</v>
      </c>
      <c r="F115" s="18" t="n">
        <v>1101110</v>
      </c>
      <c r="G115" s="11"/>
      <c r="H115" s="11"/>
    </row>
    <row r="116" customFormat="false" ht="16.5" hidden="false" customHeight="false" outlineLevel="0" collapsed="false">
      <c r="B116" s="11"/>
      <c r="C116" s="12" t="n">
        <v>111</v>
      </c>
      <c r="D116" s="13" t="str">
        <f aca="false">DEC2HEX(C116)</f>
        <v>6F</v>
      </c>
      <c r="E116" s="14" t="str">
        <f aca="false">DEC2BIN(C116,8)</f>
        <v>01101111</v>
      </c>
      <c r="F116" s="18" t="n">
        <v>1101111</v>
      </c>
      <c r="G116" s="11"/>
      <c r="H116" s="11"/>
    </row>
    <row r="117" customFormat="false" ht="16.5" hidden="false" customHeight="false" outlineLevel="0" collapsed="false">
      <c r="B117" s="11"/>
      <c r="C117" s="12" t="n">
        <v>112</v>
      </c>
      <c r="D117" s="13" t="str">
        <f aca="false">DEC2HEX(C117)</f>
        <v>70</v>
      </c>
      <c r="E117" s="14" t="str">
        <f aca="false">DEC2BIN(C117,8)</f>
        <v>01110000</v>
      </c>
      <c r="F117" s="18" t="n">
        <v>1110000</v>
      </c>
      <c r="G117" s="11"/>
      <c r="H117" s="11"/>
    </row>
    <row r="118" customFormat="false" ht="16.5" hidden="false" customHeight="false" outlineLevel="0" collapsed="false">
      <c r="B118" s="11"/>
      <c r="C118" s="12" t="n">
        <v>113</v>
      </c>
      <c r="D118" s="13" t="str">
        <f aca="false">DEC2HEX(C118)</f>
        <v>71</v>
      </c>
      <c r="E118" s="14" t="str">
        <f aca="false">DEC2BIN(C118,8)</f>
        <v>01110001</v>
      </c>
      <c r="F118" s="18" t="n">
        <v>1110001</v>
      </c>
      <c r="G118" s="11"/>
      <c r="H118" s="11"/>
    </row>
    <row r="119" customFormat="false" ht="16.5" hidden="false" customHeight="false" outlineLevel="0" collapsed="false">
      <c r="B119" s="11"/>
      <c r="C119" s="12" t="n">
        <v>114</v>
      </c>
      <c r="D119" s="13" t="str">
        <f aca="false">DEC2HEX(C119)</f>
        <v>72</v>
      </c>
      <c r="E119" s="14" t="str">
        <f aca="false">DEC2BIN(C119,8)</f>
        <v>01110010</v>
      </c>
      <c r="F119" s="18" t="n">
        <v>1110010</v>
      </c>
      <c r="G119" s="11"/>
      <c r="H119" s="11"/>
    </row>
    <row r="120" customFormat="false" ht="16.5" hidden="false" customHeight="false" outlineLevel="0" collapsed="false">
      <c r="B120" s="11"/>
      <c r="C120" s="12" t="n">
        <v>115</v>
      </c>
      <c r="D120" s="13" t="str">
        <f aca="false">DEC2HEX(C120)</f>
        <v>73</v>
      </c>
      <c r="E120" s="14" t="str">
        <f aca="false">DEC2BIN(C120,8)</f>
        <v>01110011</v>
      </c>
      <c r="F120" s="18" t="n">
        <v>1110011</v>
      </c>
      <c r="G120" s="11"/>
      <c r="H120" s="11"/>
    </row>
    <row r="121" customFormat="false" ht="16.5" hidden="false" customHeight="false" outlineLevel="0" collapsed="false">
      <c r="B121" s="11"/>
      <c r="C121" s="12" t="n">
        <v>116</v>
      </c>
      <c r="D121" s="13" t="str">
        <f aca="false">DEC2HEX(C121)</f>
        <v>74</v>
      </c>
      <c r="E121" s="14" t="str">
        <f aca="false">DEC2BIN(C121,8)</f>
        <v>01110100</v>
      </c>
      <c r="F121" s="18" t="n">
        <v>1110100</v>
      </c>
      <c r="G121" s="11"/>
      <c r="H121" s="11"/>
    </row>
    <row r="122" customFormat="false" ht="16.5" hidden="false" customHeight="false" outlineLevel="0" collapsed="false">
      <c r="B122" s="11"/>
      <c r="C122" s="12" t="n">
        <v>117</v>
      </c>
      <c r="D122" s="13" t="str">
        <f aca="false">DEC2HEX(C122)</f>
        <v>75</v>
      </c>
      <c r="E122" s="14" t="str">
        <f aca="false">DEC2BIN(C122,8)</f>
        <v>01110101</v>
      </c>
      <c r="F122" s="18" t="n">
        <v>1110101</v>
      </c>
      <c r="G122" s="11"/>
      <c r="H122" s="11"/>
    </row>
    <row r="123" customFormat="false" ht="16.5" hidden="false" customHeight="false" outlineLevel="0" collapsed="false">
      <c r="B123" s="11"/>
      <c r="C123" s="12" t="n">
        <v>118</v>
      </c>
      <c r="D123" s="13" t="str">
        <f aca="false">DEC2HEX(C123)</f>
        <v>76</v>
      </c>
      <c r="E123" s="14" t="str">
        <f aca="false">DEC2BIN(C123,8)</f>
        <v>01110110</v>
      </c>
      <c r="F123" s="18" t="n">
        <v>1110110</v>
      </c>
      <c r="G123" s="11"/>
      <c r="H123" s="11"/>
    </row>
    <row r="124" customFormat="false" ht="16.5" hidden="false" customHeight="false" outlineLevel="0" collapsed="false">
      <c r="B124" s="11"/>
      <c r="C124" s="12" t="n">
        <v>119</v>
      </c>
      <c r="D124" s="13" t="str">
        <f aca="false">DEC2HEX(C124)</f>
        <v>77</v>
      </c>
      <c r="E124" s="14" t="str">
        <f aca="false">DEC2BIN(C124,8)</f>
        <v>01110111</v>
      </c>
      <c r="F124" s="18" t="n">
        <v>1110111</v>
      </c>
      <c r="G124" s="20" t="s">
        <v>28</v>
      </c>
      <c r="H124" s="19" t="s">
        <v>29</v>
      </c>
    </row>
    <row r="125" customFormat="false" ht="16.5" hidden="false" customHeight="false" outlineLevel="0" collapsed="false">
      <c r="B125" s="11"/>
      <c r="C125" s="12" t="n">
        <v>120</v>
      </c>
      <c r="D125" s="13" t="str">
        <f aca="false">DEC2HEX(C125)</f>
        <v>78</v>
      </c>
      <c r="E125" s="14" t="str">
        <f aca="false">DEC2BIN(C125,8)</f>
        <v>01111000</v>
      </c>
      <c r="F125" s="18" t="n">
        <v>1111000</v>
      </c>
      <c r="G125" s="11"/>
      <c r="H125" s="11"/>
    </row>
    <row r="126" customFormat="false" ht="16.5" hidden="false" customHeight="false" outlineLevel="0" collapsed="false">
      <c r="B126" s="11"/>
      <c r="C126" s="12" t="n">
        <v>121</v>
      </c>
      <c r="D126" s="13" t="str">
        <f aca="false">DEC2HEX(C126)</f>
        <v>79</v>
      </c>
      <c r="E126" s="14" t="str">
        <f aca="false">DEC2BIN(C126,8)</f>
        <v>01111001</v>
      </c>
      <c r="F126" s="18" t="n">
        <v>1111001</v>
      </c>
      <c r="G126" s="11"/>
      <c r="H126" s="11"/>
    </row>
    <row r="127" customFormat="false" ht="16.5" hidden="false" customHeight="false" outlineLevel="0" collapsed="false">
      <c r="B127" s="11"/>
      <c r="C127" s="12" t="n">
        <v>122</v>
      </c>
      <c r="D127" s="13" t="str">
        <f aca="false">DEC2HEX(C127)</f>
        <v>7A</v>
      </c>
      <c r="E127" s="14" t="str">
        <f aca="false">DEC2BIN(C127,8)</f>
        <v>01111010</v>
      </c>
      <c r="F127" s="18" t="n">
        <v>1111010</v>
      </c>
      <c r="G127" s="11"/>
      <c r="H127" s="11"/>
    </row>
    <row r="128" customFormat="false" ht="16.5" hidden="false" customHeight="false" outlineLevel="0" collapsed="false">
      <c r="B128" s="11"/>
      <c r="C128" s="12" t="n">
        <v>123</v>
      </c>
      <c r="D128" s="13" t="str">
        <f aca="false">DEC2HEX(C128)</f>
        <v>7B</v>
      </c>
      <c r="E128" s="14" t="str">
        <f aca="false">DEC2BIN(C128,8)</f>
        <v>01111011</v>
      </c>
      <c r="F128" s="18" t="n">
        <v>1111011</v>
      </c>
      <c r="G128" s="11"/>
      <c r="H128" s="11"/>
    </row>
    <row r="129" customFormat="false" ht="16.5" hidden="false" customHeight="false" outlineLevel="0" collapsed="false">
      <c r="B129" s="11"/>
      <c r="C129" s="12" t="n">
        <v>124</v>
      </c>
      <c r="D129" s="13" t="str">
        <f aca="false">DEC2HEX(C129)</f>
        <v>7C</v>
      </c>
      <c r="E129" s="14" t="str">
        <f aca="false">DEC2BIN(C129,8)</f>
        <v>01111100</v>
      </c>
      <c r="F129" s="18" t="n">
        <v>1111100</v>
      </c>
      <c r="G129" s="11"/>
      <c r="H129" s="11"/>
    </row>
    <row r="130" customFormat="false" ht="15.75" hidden="false" customHeight="false" outlineLevel="0" collapsed="false">
      <c r="B130" s="11"/>
      <c r="C130" s="12" t="n">
        <v>125</v>
      </c>
      <c r="D130" s="13" t="str">
        <f aca="false">DEC2HEX(C130)</f>
        <v>7D</v>
      </c>
      <c r="E130" s="14" t="str">
        <f aca="false">DEC2BIN(C130,8)</f>
        <v>01111101</v>
      </c>
      <c r="F130" s="18" t="n">
        <v>1111101</v>
      </c>
      <c r="G130" s="11"/>
      <c r="H130" s="11"/>
    </row>
    <row r="131" customFormat="false" ht="15.75" hidden="false" customHeight="false" outlineLevel="0" collapsed="false">
      <c r="B131" s="11"/>
      <c r="C131" s="1" t="n">
        <v>126</v>
      </c>
      <c r="D131" s="25" t="str">
        <f aca="false">DEC2HEX(C131)</f>
        <v>7E</v>
      </c>
      <c r="E131" s="26" t="str">
        <f aca="false">DEC2BIN(C131,8)</f>
        <v>01111110</v>
      </c>
      <c r="F131" s="18" t="n">
        <v>1111110</v>
      </c>
      <c r="G131" s="11"/>
      <c r="H131" s="11"/>
    </row>
    <row r="132" customFormat="false" ht="16.5" hidden="false" customHeight="false" outlineLevel="0" collapsed="false">
      <c r="A132" s="27"/>
      <c r="B132" s="28"/>
      <c r="C132" s="27" t="n">
        <v>127</v>
      </c>
      <c r="D132" s="29" t="str">
        <f aca="false">DEC2HEX(C132)</f>
        <v>7F</v>
      </c>
      <c r="E132" s="30" t="str">
        <f aca="false">DEC2BIN(C132,8)</f>
        <v>01111111</v>
      </c>
      <c r="F132" s="31" t="n">
        <v>1111111</v>
      </c>
      <c r="G132" s="28"/>
      <c r="H132" s="28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1:37:24Z</dcterms:created>
  <dc:creator>PdC</dc:creator>
  <dc:description/>
  <dc:language>en-US</dc:language>
  <cp:lastModifiedBy>Gina Ebenezersson</cp:lastModifiedBy>
  <dcterms:modified xsi:type="dcterms:W3CDTF">2013-04-19T06:42:26Z</dcterms:modified>
  <cp:revision>0</cp:revision>
  <dc:subject/>
  <dc:title/>
</cp:coreProperties>
</file>